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t xml:space="preserve">Municipio de León
ESTADO ANALÍTICO DEL EJERCICIO DEL PRESUPUESTO DE EGRESOS
CLASIFICACIÓN FUNCIONAL (FINALIDAD Y FUNCIÓN)
DEL 1 DE ENERO AL 31 DE MARZO DE 2017</t>
  </si>
  <si>
    <t xml:space="preserve">CFG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PRESUPUESTO DE EGRESOS</t>
  </si>
  <si>
    <t xml:space="preserve">Gobierno</t>
  </si>
  <si>
    <t xml:space="preserve">Legislación</t>
  </si>
  <si>
    <t xml:space="preserve">Justicia</t>
  </si>
  <si>
    <t xml:space="preserve">Coordinación de la Poli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761760</xdr:colOff>
      <xdr:row>0</xdr:row>
      <xdr:rowOff>616680</xdr:rowOff>
    </xdr:to>
    <xdr:pic>
      <xdr:nvPicPr>
        <xdr:cNvPr id="0" name="Imagen 2" descr="cid:image002.png@01D10732.852F16B0"/>
        <xdr:cNvPicPr/>
      </xdr:nvPicPr>
      <xdr:blipFill>
        <a:blip r:embed="rId1"/>
        <a:stretch/>
      </xdr:blipFill>
      <xdr:spPr>
        <a:xfrm>
          <a:off x="0" y="0"/>
          <a:ext cx="1194840" cy="61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62.42"/>
    <col collapsed="false" customWidth="true" hidden="false" outlineLevel="0" max="8" min="3" style="1" width="15.71"/>
    <col collapsed="false" customWidth="false" hidden="false" outlineLevel="0" max="16384" min="9" style="1" width="10.2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5" hidden="false" customHeight="false" outlineLevel="0" collapsed="false">
      <c r="A3" s="5" t="n">
        <v>900001</v>
      </c>
      <c r="B3" s="6" t="s">
        <v>9</v>
      </c>
      <c r="C3" s="7" t="n">
        <f aca="false">C4+C13+C21+C31</f>
        <v>4748469096.23</v>
      </c>
      <c r="D3" s="7" t="n">
        <f aca="false">D4+D13+D21+D31</f>
        <v>1555757882.74</v>
      </c>
      <c r="E3" s="7" t="n">
        <f aca="false">E4+E13+E21+E31</f>
        <v>6304226978.97</v>
      </c>
      <c r="F3" s="7" t="n">
        <f aca="false">F4+F13+F21+F31</f>
        <v>879600933.67</v>
      </c>
      <c r="G3" s="7" t="n">
        <f aca="false">G4+G13+G21+G31</f>
        <v>920026644.72</v>
      </c>
      <c r="H3" s="7" t="n">
        <f aca="false">H4+H13+H21+H31</f>
        <v>5424626045.3</v>
      </c>
    </row>
    <row r="4" customFormat="false" ht="15" hidden="false" customHeight="false" outlineLevel="0" collapsed="false">
      <c r="A4" s="8" t="n">
        <v>1</v>
      </c>
      <c r="B4" s="9" t="s">
        <v>10</v>
      </c>
      <c r="C4" s="10" t="n">
        <v>2418901523.86</v>
      </c>
      <c r="D4" s="10" t="n">
        <v>55778297.9200001</v>
      </c>
      <c r="E4" s="10" t="n">
        <v>2474679821.78</v>
      </c>
      <c r="F4" s="10" t="n">
        <v>369383608.01</v>
      </c>
      <c r="G4" s="10" t="n">
        <v>375260009.58</v>
      </c>
      <c r="H4" s="11" t="n">
        <v>2105296213.77</v>
      </c>
    </row>
    <row r="5" customFormat="false" ht="15" hidden="false" customHeight="false" outlineLevel="0" collapsed="false">
      <c r="A5" s="12" t="n">
        <v>11</v>
      </c>
      <c r="B5" s="13" t="s">
        <v>11</v>
      </c>
      <c r="C5" s="14" t="n">
        <v>58443032.81</v>
      </c>
      <c r="D5" s="14" t="n">
        <v>7071060.05</v>
      </c>
      <c r="E5" s="14" t="n">
        <v>65514092.86</v>
      </c>
      <c r="F5" s="14" t="n">
        <v>12602474.84</v>
      </c>
      <c r="G5" s="14" t="n">
        <v>12497985.58</v>
      </c>
      <c r="H5" s="15" t="n">
        <v>52911618.02</v>
      </c>
    </row>
    <row r="6" customFormat="false" ht="15" hidden="false" customHeight="false" outlineLevel="0" collapsed="false">
      <c r="A6" s="12" t="n">
        <v>12</v>
      </c>
      <c r="B6" s="13" t="s">
        <v>12</v>
      </c>
      <c r="C6" s="14" t="n">
        <v>9168855.42</v>
      </c>
      <c r="D6" s="14" t="n">
        <v>469401</v>
      </c>
      <c r="E6" s="14" t="n">
        <v>9638256.42</v>
      </c>
      <c r="F6" s="14" t="n">
        <v>1351410.23</v>
      </c>
      <c r="G6" s="14" t="n">
        <v>1299405.77</v>
      </c>
      <c r="H6" s="15" t="n">
        <v>8286846.19</v>
      </c>
    </row>
    <row r="7" customFormat="false" ht="15" hidden="false" customHeight="false" outlineLevel="0" collapsed="false">
      <c r="A7" s="12" t="n">
        <v>13</v>
      </c>
      <c r="B7" s="13" t="s">
        <v>13</v>
      </c>
      <c r="C7" s="14" t="n">
        <v>191663966.15</v>
      </c>
      <c r="D7" s="14" t="n">
        <v>6902253.76</v>
      </c>
      <c r="E7" s="14" t="n">
        <v>198566219.91</v>
      </c>
      <c r="F7" s="14" t="n">
        <v>36661648.52</v>
      </c>
      <c r="G7" s="14" t="n">
        <v>37585988.7</v>
      </c>
      <c r="H7" s="15" t="n">
        <v>161904571.39</v>
      </c>
    </row>
    <row r="8" customFormat="false" ht="15" hidden="false" customHeight="false" outlineLevel="0" collapsed="false">
      <c r="A8" s="12" t="n">
        <v>14</v>
      </c>
      <c r="B8" s="13" t="s">
        <v>14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5" t="n">
        <v>0</v>
      </c>
    </row>
    <row r="9" customFormat="false" ht="15" hidden="false" customHeight="false" outlineLevel="0" collapsed="false">
      <c r="A9" s="12" t="n">
        <v>15</v>
      </c>
      <c r="B9" s="13" t="s">
        <v>15</v>
      </c>
      <c r="C9" s="14" t="n">
        <v>573544361.18</v>
      </c>
      <c r="D9" s="14" t="n">
        <v>-119193941.04</v>
      </c>
      <c r="E9" s="14" t="n">
        <v>454350420.14</v>
      </c>
      <c r="F9" s="14" t="n">
        <v>42054659.49</v>
      </c>
      <c r="G9" s="14" t="n">
        <v>44083843.71</v>
      </c>
      <c r="H9" s="15" t="n">
        <v>412295760.65</v>
      </c>
    </row>
    <row r="10" customFormat="false" ht="15" hidden="false" customHeight="false" outlineLevel="0" collapsed="false">
      <c r="A10" s="12" t="n">
        <v>16</v>
      </c>
      <c r="B10" s="13" t="s">
        <v>16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5" t="n">
        <v>0</v>
      </c>
    </row>
    <row r="11" customFormat="false" ht="15" hidden="false" customHeight="false" outlineLevel="0" collapsed="false">
      <c r="A11" s="12" t="n">
        <v>17</v>
      </c>
      <c r="B11" s="13" t="s">
        <v>17</v>
      </c>
      <c r="C11" s="14" t="n">
        <v>1428170307.84</v>
      </c>
      <c r="D11" s="14" t="n">
        <v>154923813.9</v>
      </c>
      <c r="E11" s="14" t="n">
        <v>1583094121.74</v>
      </c>
      <c r="F11" s="14" t="n">
        <v>260332822.7</v>
      </c>
      <c r="G11" s="14" t="n">
        <v>263672438</v>
      </c>
      <c r="H11" s="15" t="n">
        <v>1322761299.04</v>
      </c>
    </row>
    <row r="12" customFormat="false" ht="15" hidden="false" customHeight="false" outlineLevel="0" collapsed="false">
      <c r="A12" s="12" t="n">
        <v>18</v>
      </c>
      <c r="B12" s="13" t="s">
        <v>18</v>
      </c>
      <c r="C12" s="14" t="n">
        <v>157911000.46</v>
      </c>
      <c r="D12" s="14" t="n">
        <v>5605710.25</v>
      </c>
      <c r="E12" s="14" t="n">
        <v>163516710.71</v>
      </c>
      <c r="F12" s="14" t="n">
        <v>16380592.23</v>
      </c>
      <c r="G12" s="14" t="n">
        <v>16120347.82</v>
      </c>
      <c r="H12" s="15" t="n">
        <v>147136118.48</v>
      </c>
    </row>
    <row r="13" customFormat="false" ht="15" hidden="false" customHeight="false" outlineLevel="0" collapsed="false">
      <c r="A13" s="8" t="n">
        <v>2</v>
      </c>
      <c r="B13" s="9" t="s">
        <v>19</v>
      </c>
      <c r="C13" s="16" t="n">
        <v>1905211532.57</v>
      </c>
      <c r="D13" s="16" t="n">
        <v>942941678.02</v>
      </c>
      <c r="E13" s="16" t="n">
        <v>2848153210.59</v>
      </c>
      <c r="F13" s="16" t="n">
        <v>400799899.42</v>
      </c>
      <c r="G13" s="16" t="n">
        <v>432538700.53</v>
      </c>
      <c r="H13" s="17" t="n">
        <v>2447353311.17</v>
      </c>
    </row>
    <row r="14" customFormat="false" ht="15" hidden="false" customHeight="false" outlineLevel="0" collapsed="false">
      <c r="A14" s="12" t="n">
        <v>21</v>
      </c>
      <c r="B14" s="13" t="s">
        <v>20</v>
      </c>
      <c r="C14" s="14" t="n">
        <v>415565346.52</v>
      </c>
      <c r="D14" s="14" t="n">
        <v>55940946.4</v>
      </c>
      <c r="E14" s="14" t="n">
        <v>471506292.92</v>
      </c>
      <c r="F14" s="14" t="n">
        <v>85681526.3</v>
      </c>
      <c r="G14" s="14" t="n">
        <v>91392775.06</v>
      </c>
      <c r="H14" s="15" t="n">
        <v>385824766.62</v>
      </c>
    </row>
    <row r="15" customFormat="false" ht="15" hidden="false" customHeight="false" outlineLevel="0" collapsed="false">
      <c r="A15" s="12" t="n">
        <v>22</v>
      </c>
      <c r="B15" s="13" t="s">
        <v>21</v>
      </c>
      <c r="C15" s="14" t="n">
        <v>1021504341.32</v>
      </c>
      <c r="D15" s="14" t="n">
        <v>467439809.13</v>
      </c>
      <c r="E15" s="14" t="n">
        <v>1488944150.45</v>
      </c>
      <c r="F15" s="14" t="n">
        <v>147422545.49</v>
      </c>
      <c r="G15" s="14" t="n">
        <v>158715440.9</v>
      </c>
      <c r="H15" s="15" t="n">
        <v>1341521604.96</v>
      </c>
    </row>
    <row r="16" customFormat="false" ht="15" hidden="false" customHeight="false" outlineLevel="0" collapsed="false">
      <c r="A16" s="12" t="n">
        <v>23</v>
      </c>
      <c r="B16" s="13" t="s">
        <v>22</v>
      </c>
      <c r="C16" s="14" t="n">
        <v>54410980.68</v>
      </c>
      <c r="D16" s="14" t="n">
        <v>3021760.39</v>
      </c>
      <c r="E16" s="14" t="n">
        <v>57432741.07</v>
      </c>
      <c r="F16" s="14" t="n">
        <v>9450249.39</v>
      </c>
      <c r="G16" s="14" t="n">
        <v>9559203.5</v>
      </c>
      <c r="H16" s="15" t="n">
        <v>47982491.68</v>
      </c>
    </row>
    <row r="17" customFormat="false" ht="15" hidden="false" customHeight="false" outlineLevel="0" collapsed="false">
      <c r="A17" s="12" t="n">
        <v>24</v>
      </c>
      <c r="B17" s="13" t="s">
        <v>23</v>
      </c>
      <c r="C17" s="14" t="n">
        <v>86034590.06</v>
      </c>
      <c r="D17" s="14" t="n">
        <v>70192969.6</v>
      </c>
      <c r="E17" s="14" t="n">
        <v>156227559.66</v>
      </c>
      <c r="F17" s="14" t="n">
        <v>28482898.6</v>
      </c>
      <c r="G17" s="14" t="n">
        <v>34098937.95</v>
      </c>
      <c r="H17" s="15" t="n">
        <v>127744661.06</v>
      </c>
    </row>
    <row r="18" customFormat="false" ht="15" hidden="false" customHeight="false" outlineLevel="0" collapsed="false">
      <c r="A18" s="12" t="n">
        <v>25</v>
      </c>
      <c r="B18" s="13" t="s">
        <v>24</v>
      </c>
      <c r="C18" s="14" t="n">
        <v>85389911.05</v>
      </c>
      <c r="D18" s="14" t="n">
        <v>42847812.87</v>
      </c>
      <c r="E18" s="14" t="n">
        <v>128237723.92</v>
      </c>
      <c r="F18" s="14" t="n">
        <v>13475068.21</v>
      </c>
      <c r="G18" s="14" t="n">
        <v>14788442.5</v>
      </c>
      <c r="H18" s="15" t="n">
        <v>114762655.71</v>
      </c>
    </row>
    <row r="19" customFormat="false" ht="15" hidden="false" customHeight="false" outlineLevel="0" collapsed="false">
      <c r="A19" s="12" t="n">
        <v>26</v>
      </c>
      <c r="B19" s="13" t="s">
        <v>25</v>
      </c>
      <c r="C19" s="14" t="n">
        <v>3138240</v>
      </c>
      <c r="D19" s="14" t="n">
        <v>1072156.59</v>
      </c>
      <c r="E19" s="14" t="n">
        <v>4210396.59</v>
      </c>
      <c r="F19" s="14" t="n">
        <v>1818240</v>
      </c>
      <c r="G19" s="14" t="n">
        <v>1818240</v>
      </c>
      <c r="H19" s="15" t="n">
        <v>2392156.59</v>
      </c>
    </row>
    <row r="20" customFormat="false" ht="15" hidden="false" customHeight="false" outlineLevel="0" collapsed="false">
      <c r="A20" s="12" t="n">
        <v>27</v>
      </c>
      <c r="B20" s="13" t="s">
        <v>26</v>
      </c>
      <c r="C20" s="14" t="n">
        <v>239168122.94</v>
      </c>
      <c r="D20" s="14" t="n">
        <v>302426223.04</v>
      </c>
      <c r="E20" s="14" t="n">
        <v>541594345.98</v>
      </c>
      <c r="F20" s="14" t="n">
        <v>114469371.43</v>
      </c>
      <c r="G20" s="14" t="n">
        <v>122165660.62</v>
      </c>
      <c r="H20" s="15" t="n">
        <v>427124974.55</v>
      </c>
    </row>
    <row r="21" customFormat="false" ht="15" hidden="false" customHeight="false" outlineLevel="0" collapsed="false">
      <c r="A21" s="8" t="n">
        <v>3</v>
      </c>
      <c r="B21" s="9" t="s">
        <v>27</v>
      </c>
      <c r="C21" s="10" t="n">
        <v>254173946.55</v>
      </c>
      <c r="D21" s="10" t="n">
        <v>557037906.8</v>
      </c>
      <c r="E21" s="10" t="n">
        <v>811211853.35</v>
      </c>
      <c r="F21" s="10" t="n">
        <v>69740294.79</v>
      </c>
      <c r="G21" s="10" t="n">
        <v>72550803.16</v>
      </c>
      <c r="H21" s="11" t="n">
        <v>741471558.56</v>
      </c>
    </row>
    <row r="22" customFormat="false" ht="15" hidden="false" customHeight="false" outlineLevel="0" collapsed="false">
      <c r="A22" s="12" t="n">
        <v>31</v>
      </c>
      <c r="B22" s="13" t="s">
        <v>28</v>
      </c>
      <c r="C22" s="14" t="n">
        <v>50469768.4</v>
      </c>
      <c r="D22" s="14" t="n">
        <v>30919423.57</v>
      </c>
      <c r="E22" s="14" t="n">
        <v>81389191.97</v>
      </c>
      <c r="F22" s="14" t="n">
        <v>10515254.13</v>
      </c>
      <c r="G22" s="14" t="n">
        <v>10338720.46</v>
      </c>
      <c r="H22" s="15" t="n">
        <v>70873937.84</v>
      </c>
    </row>
    <row r="23" customFormat="false" ht="15" hidden="false" customHeight="false" outlineLevel="0" collapsed="false">
      <c r="A23" s="12" t="n">
        <v>32</v>
      </c>
      <c r="B23" s="13" t="s">
        <v>29</v>
      </c>
      <c r="C23" s="14" t="n">
        <v>0</v>
      </c>
      <c r="D23" s="14" t="n">
        <v>8278674.94</v>
      </c>
      <c r="E23" s="14" t="n">
        <v>8278674.94</v>
      </c>
      <c r="F23" s="14" t="n">
        <v>15167</v>
      </c>
      <c r="G23" s="14" t="n">
        <v>15167</v>
      </c>
      <c r="H23" s="15" t="n">
        <v>8263507.94</v>
      </c>
    </row>
    <row r="24" customFormat="false" ht="15" hidden="false" customHeight="false" outlineLevel="0" collapsed="false">
      <c r="A24" s="12" t="n">
        <v>33</v>
      </c>
      <c r="B24" s="13" t="s">
        <v>30</v>
      </c>
      <c r="C24" s="14" t="n">
        <v>52394863.49</v>
      </c>
      <c r="D24" s="14" t="n">
        <v>12724558.25</v>
      </c>
      <c r="E24" s="14" t="n">
        <v>65119421.74</v>
      </c>
      <c r="F24" s="14" t="n">
        <v>279940</v>
      </c>
      <c r="G24" s="14" t="n">
        <v>279940</v>
      </c>
      <c r="H24" s="15" t="n">
        <v>64839481.74</v>
      </c>
    </row>
    <row r="25" customFormat="false" ht="15" hidden="false" customHeight="false" outlineLevel="0" collapsed="false">
      <c r="A25" s="12" t="n">
        <v>34</v>
      </c>
      <c r="B25" s="13" t="s">
        <v>31</v>
      </c>
      <c r="C25" s="14" t="n">
        <v>0</v>
      </c>
      <c r="D25" s="14" t="n">
        <v>12784426.68</v>
      </c>
      <c r="E25" s="14" t="n">
        <v>12784426.68</v>
      </c>
      <c r="F25" s="14" t="n">
        <v>222971.37</v>
      </c>
      <c r="G25" s="14" t="n">
        <v>222971.37</v>
      </c>
      <c r="H25" s="15" t="n">
        <v>12561455.31</v>
      </c>
    </row>
    <row r="26" customFormat="false" ht="15" hidden="false" customHeight="false" outlineLevel="0" collapsed="false">
      <c r="A26" s="12" t="n">
        <v>35</v>
      </c>
      <c r="B26" s="13" t="s">
        <v>32</v>
      </c>
      <c r="C26" s="14" t="n">
        <v>83787342.9</v>
      </c>
      <c r="D26" s="14" t="n">
        <v>59082072.98</v>
      </c>
      <c r="E26" s="14" t="n">
        <v>142869415.88</v>
      </c>
      <c r="F26" s="14" t="n">
        <v>12170232.71</v>
      </c>
      <c r="G26" s="14" t="n">
        <v>12265732.52</v>
      </c>
      <c r="H26" s="15" t="n">
        <v>130699183.17</v>
      </c>
    </row>
    <row r="27" customFormat="false" ht="15" hidden="false" customHeight="false" outlineLevel="0" collapsed="false">
      <c r="A27" s="12" t="n">
        <v>36</v>
      </c>
      <c r="B27" s="13" t="s">
        <v>33</v>
      </c>
      <c r="C27" s="14" t="n">
        <v>0</v>
      </c>
      <c r="D27" s="14" t="n">
        <v>335085521.11</v>
      </c>
      <c r="E27" s="14" t="n">
        <v>335085521.11</v>
      </c>
      <c r="F27" s="14" t="n">
        <v>29355031.53</v>
      </c>
      <c r="G27" s="14" t="n">
        <v>29833812.65</v>
      </c>
      <c r="H27" s="15" t="n">
        <v>305730489.58</v>
      </c>
    </row>
    <row r="28" customFormat="false" ht="15" hidden="false" customHeight="false" outlineLevel="0" collapsed="false">
      <c r="A28" s="12" t="n">
        <v>37</v>
      </c>
      <c r="B28" s="13" t="s">
        <v>34</v>
      </c>
      <c r="C28" s="14" t="n">
        <v>23966623.24</v>
      </c>
      <c r="D28" s="14" t="n">
        <v>66448140.54</v>
      </c>
      <c r="E28" s="14" t="n">
        <v>90414763.78</v>
      </c>
      <c r="F28" s="14" t="n">
        <v>10673609.05</v>
      </c>
      <c r="G28" s="14" t="n">
        <v>10872418.64</v>
      </c>
      <c r="H28" s="15" t="n">
        <v>79741154.73</v>
      </c>
    </row>
    <row r="29" customFormat="false" ht="15" hidden="false" customHeight="false" outlineLevel="0" collapsed="false">
      <c r="A29" s="12" t="n">
        <v>38</v>
      </c>
      <c r="B29" s="13" t="s">
        <v>35</v>
      </c>
      <c r="C29" s="14" t="n">
        <v>43555348.52</v>
      </c>
      <c r="D29" s="14" t="n">
        <v>31715088.73</v>
      </c>
      <c r="E29" s="14" t="n">
        <v>75270437.25</v>
      </c>
      <c r="F29" s="14" t="n">
        <v>6508089</v>
      </c>
      <c r="G29" s="14" t="n">
        <v>8722040.52</v>
      </c>
      <c r="H29" s="15" t="n">
        <v>68762348.25</v>
      </c>
    </row>
    <row r="30" customFormat="false" ht="15" hidden="false" customHeight="false" outlineLevel="0" collapsed="false">
      <c r="A30" s="12" t="n">
        <v>39</v>
      </c>
      <c r="B30" s="13" t="s">
        <v>36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5" t="n">
        <v>0</v>
      </c>
    </row>
    <row r="31" customFormat="false" ht="15" hidden="false" customHeight="false" outlineLevel="0" collapsed="false">
      <c r="A31" s="8" t="n">
        <v>4</v>
      </c>
      <c r="B31" s="9" t="s">
        <v>37</v>
      </c>
      <c r="C31" s="10" t="n">
        <v>170182093.25</v>
      </c>
      <c r="D31" s="10" t="n">
        <v>0</v>
      </c>
      <c r="E31" s="10" t="n">
        <v>170182093.25</v>
      </c>
      <c r="F31" s="10" t="n">
        <v>39677131.45</v>
      </c>
      <c r="G31" s="10" t="n">
        <v>39677131.45</v>
      </c>
      <c r="H31" s="11" t="n">
        <v>130504961.8</v>
      </c>
    </row>
    <row r="32" customFormat="false" ht="15" hidden="false" customHeight="false" outlineLevel="0" collapsed="false">
      <c r="A32" s="12" t="n">
        <v>41</v>
      </c>
      <c r="B32" s="13" t="s">
        <v>38</v>
      </c>
      <c r="C32" s="14" t="n">
        <v>170182093.25</v>
      </c>
      <c r="D32" s="14" t="n">
        <v>0</v>
      </c>
      <c r="E32" s="14" t="n">
        <v>170182093.25</v>
      </c>
      <c r="F32" s="14" t="n">
        <v>39677131.45</v>
      </c>
      <c r="G32" s="14" t="n">
        <v>39677131.45</v>
      </c>
      <c r="H32" s="15" t="n">
        <v>130504961.8</v>
      </c>
    </row>
    <row r="33" customFormat="false" ht="30" hidden="false" customHeight="false" outlineLevel="0" collapsed="false">
      <c r="A33" s="12" t="n">
        <v>42</v>
      </c>
      <c r="B33" s="13" t="s">
        <v>39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5" t="n">
        <v>0</v>
      </c>
    </row>
    <row r="34" customFormat="false" ht="15" hidden="false" customHeight="false" outlineLevel="0" collapsed="false">
      <c r="A34" s="12" t="n">
        <v>43</v>
      </c>
      <c r="B34" s="13" t="s">
        <v>4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5" t="n">
        <v>0</v>
      </c>
    </row>
    <row r="35" customFormat="false" ht="15" hidden="false" customHeight="false" outlineLevel="0" collapsed="false">
      <c r="A35" s="18" t="n">
        <v>44</v>
      </c>
      <c r="B35" s="19" t="s">
        <v>41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1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5:14:20Z</dcterms:created>
  <dc:creator>Estefany Merced Nunez Lopez</dc:creator>
  <dc:description/>
  <dc:language>en-US</dc:language>
  <cp:lastModifiedBy>Estefany Merced Nunez Lopez</cp:lastModifiedBy>
  <cp:lastPrinted>2017-05-04T15:16:26Z</cp:lastPrinted>
  <dcterms:modified xsi:type="dcterms:W3CDTF">2017-05-04T15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